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5">
  <si>
    <t xml:space="preserve">COD</t>
  </si>
  <si>
    <t xml:space="preserve">DESC</t>
  </si>
  <si>
    <t xml:space="preserve">QTA</t>
  </si>
  <si>
    <t xml:space="preserve">RRP</t>
  </si>
  <si>
    <t xml:space="preserve">TOT RRP</t>
  </si>
  <si>
    <t xml:space="preserve">BAN01</t>
  </si>
  <si>
    <t xml:space="preserve">GIOI.BROSWAY</t>
  </si>
  <si>
    <t xml:space="preserve">BAN05</t>
  </si>
  <si>
    <t xml:space="preserve">BCA31</t>
  </si>
  <si>
    <t xml:space="preserve">BCA32</t>
  </si>
  <si>
    <t xml:space="preserve">BCA33</t>
  </si>
  <si>
    <t xml:space="preserve">BCA34</t>
  </si>
  <si>
    <t xml:space="preserve">BCA36</t>
  </si>
  <si>
    <t xml:space="preserve">BCA42</t>
  </si>
  <si>
    <t xml:space="preserve">BCA44</t>
  </si>
  <si>
    <t xml:space="preserve">BCA52</t>
  </si>
  <si>
    <t xml:space="preserve">BCA54</t>
  </si>
  <si>
    <t xml:space="preserve">BCE14</t>
  </si>
  <si>
    <t xml:space="preserve">BCI02</t>
  </si>
  <si>
    <t xml:space="preserve">BCI31B</t>
  </si>
  <si>
    <t xml:space="preserve">BCL33A</t>
  </si>
  <si>
    <t xml:space="preserve">BCL33B</t>
  </si>
  <si>
    <t xml:space="preserve">BCL33C</t>
  </si>
  <si>
    <t xml:space="preserve">BDA02</t>
  </si>
  <si>
    <t xml:space="preserve">BDA03</t>
  </si>
  <si>
    <t xml:space="preserve">BDA06</t>
  </si>
  <si>
    <t xml:space="preserve">BDA07</t>
  </si>
  <si>
    <t xml:space="preserve">BDA65</t>
  </si>
  <si>
    <t xml:space="preserve">BDD02</t>
  </si>
  <si>
    <t xml:space="preserve">BDD03</t>
  </si>
  <si>
    <t xml:space="preserve">BDD04</t>
  </si>
  <si>
    <t xml:space="preserve">BDD05</t>
  </si>
  <si>
    <t xml:space="preserve">BDI01</t>
  </si>
  <si>
    <t xml:space="preserve">BDI02</t>
  </si>
  <si>
    <t xml:space="preserve">BDI03</t>
  </si>
  <si>
    <t xml:space="preserve">BDI04</t>
  </si>
  <si>
    <t xml:space="preserve">BDI09</t>
  </si>
  <si>
    <t xml:space="preserve">BEA01</t>
  </si>
  <si>
    <t xml:space="preserve">BEA02</t>
  </si>
  <si>
    <t xml:space="preserve">BEA03</t>
  </si>
  <si>
    <t xml:space="preserve">BEGO05</t>
  </si>
  <si>
    <t xml:space="preserve">BEL54</t>
  </si>
  <si>
    <t xml:space="preserve">BEP01</t>
  </si>
  <si>
    <t xml:space="preserve">BER21</t>
  </si>
  <si>
    <t xml:space="preserve">BER28</t>
  </si>
  <si>
    <t xml:space="preserve">BER29</t>
  </si>
  <si>
    <t xml:space="preserve">BES11B</t>
  </si>
  <si>
    <t xml:space="preserve">BES11C</t>
  </si>
  <si>
    <t xml:space="preserve">BES12B</t>
  </si>
  <si>
    <t xml:space="preserve">BES13B</t>
  </si>
  <si>
    <t xml:space="preserve">BES14B</t>
  </si>
  <si>
    <t xml:space="preserve">BFC13</t>
  </si>
  <si>
    <t xml:space="preserve">BFG21</t>
  </si>
  <si>
    <t xml:space="preserve">BFL02</t>
  </si>
  <si>
    <t xml:space="preserve">BFL03</t>
  </si>
  <si>
    <t xml:space="preserve">BFL04</t>
  </si>
  <si>
    <t xml:space="preserve">BFS01</t>
  </si>
  <si>
    <t xml:space="preserve">BFS02</t>
  </si>
  <si>
    <t xml:space="preserve">BFS03</t>
  </si>
  <si>
    <t xml:space="preserve">BFS11</t>
  </si>
  <si>
    <t xml:space="preserve">BFS12</t>
  </si>
  <si>
    <t xml:space="preserve">BFS13</t>
  </si>
  <si>
    <t xml:space="preserve">BFS14</t>
  </si>
  <si>
    <t xml:space="preserve">BFS15</t>
  </si>
  <si>
    <t xml:space="preserve">BFS16</t>
  </si>
  <si>
    <t xml:space="preserve">BFS21</t>
  </si>
  <si>
    <t xml:space="preserve">BFS22</t>
  </si>
  <si>
    <t xml:space="preserve">BFS23</t>
  </si>
  <si>
    <t xml:space="preserve">BFS24</t>
  </si>
  <si>
    <t xml:space="preserve">BGA02</t>
  </si>
  <si>
    <t xml:space="preserve">BGA23</t>
  </si>
  <si>
    <t xml:space="preserve">BGA30</t>
  </si>
  <si>
    <t xml:space="preserve">BGA31</t>
  </si>
  <si>
    <t xml:space="preserve">BHA11</t>
  </si>
  <si>
    <t xml:space="preserve">BHA12</t>
  </si>
  <si>
    <t xml:space="preserve">BHA13</t>
  </si>
  <si>
    <t xml:space="preserve">BHA14</t>
  </si>
  <si>
    <t xml:space="preserve">BHA15</t>
  </si>
  <si>
    <t xml:space="preserve">BHA16</t>
  </si>
  <si>
    <t xml:space="preserve">BHA17</t>
  </si>
  <si>
    <t xml:space="preserve">BHA18</t>
  </si>
  <si>
    <t xml:space="preserve">BHB01</t>
  </si>
  <si>
    <t xml:space="preserve">BHB02</t>
  </si>
  <si>
    <t xml:space="preserve">BHN02</t>
  </si>
  <si>
    <t xml:space="preserve">BHW11</t>
  </si>
  <si>
    <t xml:space="preserve">BHW12</t>
  </si>
  <si>
    <t xml:space="preserve">BKM01</t>
  </si>
  <si>
    <t xml:space="preserve">BKM03</t>
  </si>
  <si>
    <t xml:space="preserve">BKM21</t>
  </si>
  <si>
    <t xml:space="preserve">BLH04</t>
  </si>
  <si>
    <t xml:space="preserve">BLH08</t>
  </si>
  <si>
    <t xml:space="preserve">BLN03</t>
  </si>
  <si>
    <t xml:space="preserve">BLR06</t>
  </si>
  <si>
    <t xml:space="preserve">BLS01</t>
  </si>
  <si>
    <t xml:space="preserve">BLS02</t>
  </si>
  <si>
    <t xml:space="preserve">BLS03</t>
  </si>
  <si>
    <t xml:space="preserve">BLS04</t>
  </si>
  <si>
    <t xml:space="preserve">BLS05</t>
  </si>
  <si>
    <t xml:space="preserve">BLS11</t>
  </si>
  <si>
    <t xml:space="preserve">BLS13</t>
  </si>
  <si>
    <t xml:space="preserve">BLS21</t>
  </si>
  <si>
    <t xml:space="preserve">BLS22</t>
  </si>
  <si>
    <t xml:space="preserve">BLT10</t>
  </si>
  <si>
    <t xml:space="preserve">BME04</t>
  </si>
  <si>
    <t xml:space="preserve">BMM01</t>
  </si>
  <si>
    <t xml:space="preserve">BMM11</t>
  </si>
  <si>
    <t xml:space="preserve">BMM12</t>
  </si>
  <si>
    <t xml:space="preserve">BMM13</t>
  </si>
  <si>
    <t xml:space="preserve">BMM14</t>
  </si>
  <si>
    <t xml:space="preserve">BMM21C</t>
  </si>
  <si>
    <t xml:space="preserve">BNA03</t>
  </si>
  <si>
    <t xml:space="preserve">BNA04</t>
  </si>
  <si>
    <t xml:space="preserve">BNI03</t>
  </si>
  <si>
    <t xml:space="preserve">BNI05</t>
  </si>
  <si>
    <t xml:space="preserve">BNI15</t>
  </si>
  <si>
    <t xml:space="preserve">BON32C</t>
  </si>
  <si>
    <t xml:space="preserve">BON33B</t>
  </si>
  <si>
    <t xml:space="preserve">BON33C</t>
  </si>
  <si>
    <t xml:space="preserve">BPH02</t>
  </si>
  <si>
    <t xml:space="preserve">BPH03</t>
  </si>
  <si>
    <t xml:space="preserve">BPH32A</t>
  </si>
  <si>
    <t xml:space="preserve">BPH32B</t>
  </si>
  <si>
    <t xml:space="preserve">BPH32C</t>
  </si>
  <si>
    <t xml:space="preserve">BPH33A</t>
  </si>
  <si>
    <t xml:space="preserve">BPH33B</t>
  </si>
  <si>
    <t xml:space="preserve">BPH33C</t>
  </si>
  <si>
    <t xml:space="preserve">BRI01</t>
  </si>
  <si>
    <t xml:space="preserve">BRI01A</t>
  </si>
  <si>
    <t xml:space="preserve">BRI02</t>
  </si>
  <si>
    <t xml:space="preserve">BRI02A</t>
  </si>
  <si>
    <t xml:space="preserve">BRJ01</t>
  </si>
  <si>
    <t xml:space="preserve">BRJ03</t>
  </si>
  <si>
    <t xml:space="preserve">BRJ04</t>
  </si>
  <si>
    <t xml:space="preserve">BRJ05</t>
  </si>
  <si>
    <t xml:space="preserve">BRJ11</t>
  </si>
  <si>
    <t xml:space="preserve">BRK01</t>
  </si>
  <si>
    <t xml:space="preserve">BRK02</t>
  </si>
  <si>
    <t xml:space="preserve">BRK03</t>
  </si>
  <si>
    <t xml:space="preserve">BRK12</t>
  </si>
  <si>
    <t xml:space="preserve">BSL02</t>
  </si>
  <si>
    <t xml:space="preserve">BSL11</t>
  </si>
  <si>
    <t xml:space="preserve">BSL21</t>
  </si>
  <si>
    <t xml:space="preserve">BSL22</t>
  </si>
  <si>
    <t xml:space="preserve">BSL23</t>
  </si>
  <si>
    <t xml:space="preserve">BSL24</t>
  </si>
  <si>
    <t xml:space="preserve">BSM12</t>
  </si>
  <si>
    <t xml:space="preserve">BSM13</t>
  </si>
  <si>
    <t xml:space="preserve">BSM14</t>
  </si>
  <si>
    <t xml:space="preserve">BSM15</t>
  </si>
  <si>
    <t xml:space="preserve">BSM16</t>
  </si>
  <si>
    <t xml:space="preserve">BSM17</t>
  </si>
  <si>
    <t xml:space="preserve">BVR11</t>
  </si>
  <si>
    <t xml:space="preserve">BVR12</t>
  </si>
  <si>
    <t xml:space="preserve">BVR14</t>
  </si>
  <si>
    <t xml:space="preserve">BVR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"/>
    <numFmt numFmtId="167" formatCode="_-* #,##0.00\ [$€-410]_-;\-* #,##0.00\ [$€-410]_-;_-* \-??\ [$€-410]_-;_-@_-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85"/>
    <col collapsed="false" customWidth="true" hidden="false" outlineLevel="0" max="3" min="3" style="2" width="7.7"/>
    <col collapsed="false" customWidth="true" hidden="false" outlineLevel="0" max="4" min="4" style="3" width="10.28"/>
    <col collapsed="false" customWidth="true" hidden="false" outlineLevel="0" max="5" min="5" style="3" width="17.7"/>
    <col collapsed="false" customWidth="false" hidden="false" outlineLevel="0" max="257" min="6" style="1" width="9.99"/>
  </cols>
  <sheetData>
    <row r="1" customFormat="false" ht="15" hidden="false" customHeight="false" outlineLevel="0" collapsed="false">
      <c r="C1" s="2" t="n">
        <f aca="false">SUM(C3:C151)</f>
        <v>24145</v>
      </c>
      <c r="D1" s="2"/>
      <c r="E1" s="4" t="n">
        <f aca="false">SUM(E3:E151)</f>
        <v>1374388</v>
      </c>
    </row>
    <row r="2" s="8" customFormat="true" ht="15.75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7" t="s">
        <v>4</v>
      </c>
    </row>
    <row r="3" customFormat="false" ht="15" hidden="false" customHeight="false" outlineLevel="0" collapsed="false">
      <c r="A3" s="9" t="s">
        <v>5</v>
      </c>
      <c r="B3" s="9" t="s">
        <v>6</v>
      </c>
      <c r="C3" s="10" t="n">
        <v>164</v>
      </c>
      <c r="D3" s="11" t="n">
        <v>59</v>
      </c>
      <c r="E3" s="11" t="n">
        <f aca="false">D3*C3</f>
        <v>9676</v>
      </c>
    </row>
    <row r="4" customFormat="false" ht="15" hidden="false" customHeight="false" outlineLevel="0" collapsed="false">
      <c r="A4" s="9" t="s">
        <v>7</v>
      </c>
      <c r="B4" s="9" t="s">
        <v>6</v>
      </c>
      <c r="C4" s="10" t="n">
        <v>30</v>
      </c>
      <c r="D4" s="11" t="n">
        <v>72</v>
      </c>
      <c r="E4" s="11" t="n">
        <f aca="false">D4*C4</f>
        <v>2160</v>
      </c>
    </row>
    <row r="5" customFormat="false" ht="15" hidden="false" customHeight="false" outlineLevel="0" collapsed="false">
      <c r="A5" s="9" t="s">
        <v>8</v>
      </c>
      <c r="B5" s="9" t="s">
        <v>6</v>
      </c>
      <c r="C5" s="10" t="n">
        <v>118</v>
      </c>
      <c r="D5" s="11" t="n">
        <v>79</v>
      </c>
      <c r="E5" s="11" t="n">
        <f aca="false">D5*C5</f>
        <v>9322</v>
      </c>
    </row>
    <row r="6" customFormat="false" ht="15" hidden="false" customHeight="false" outlineLevel="0" collapsed="false">
      <c r="A6" s="9" t="s">
        <v>9</v>
      </c>
      <c r="B6" s="9" t="s">
        <v>6</v>
      </c>
      <c r="C6" s="10" t="n">
        <v>230</v>
      </c>
      <c r="D6" s="11" t="n">
        <v>89</v>
      </c>
      <c r="E6" s="11" t="n">
        <f aca="false">D6*C6</f>
        <v>20470</v>
      </c>
    </row>
    <row r="7" customFormat="false" ht="15" hidden="false" customHeight="false" outlineLevel="0" collapsed="false">
      <c r="A7" s="9" t="s">
        <v>10</v>
      </c>
      <c r="B7" s="9" t="s">
        <v>6</v>
      </c>
      <c r="C7" s="10" t="n">
        <v>40</v>
      </c>
      <c r="D7" s="11" t="n">
        <v>89</v>
      </c>
      <c r="E7" s="11" t="n">
        <f aca="false">D7*C7</f>
        <v>3560</v>
      </c>
    </row>
    <row r="8" customFormat="false" ht="15" hidden="false" customHeight="false" outlineLevel="0" collapsed="false">
      <c r="A8" s="9" t="s">
        <v>11</v>
      </c>
      <c r="B8" s="9" t="s">
        <v>6</v>
      </c>
      <c r="C8" s="10" t="n">
        <v>259</v>
      </c>
      <c r="D8" s="11" t="n">
        <v>99</v>
      </c>
      <c r="E8" s="11" t="n">
        <f aca="false">D8*C8</f>
        <v>25641</v>
      </c>
    </row>
    <row r="9" customFormat="false" ht="15" hidden="false" customHeight="false" outlineLevel="0" collapsed="false">
      <c r="A9" s="9" t="s">
        <v>12</v>
      </c>
      <c r="B9" s="9" t="s">
        <v>6</v>
      </c>
      <c r="C9" s="10" t="n">
        <v>320</v>
      </c>
      <c r="D9" s="11" t="n">
        <v>79</v>
      </c>
      <c r="E9" s="11" t="n">
        <f aca="false">D9*C9</f>
        <v>25280</v>
      </c>
    </row>
    <row r="10" customFormat="false" ht="15" hidden="false" customHeight="false" outlineLevel="0" collapsed="false">
      <c r="A10" s="9" t="s">
        <v>13</v>
      </c>
      <c r="B10" s="9" t="s">
        <v>6</v>
      </c>
      <c r="C10" s="10" t="n">
        <v>153</v>
      </c>
      <c r="D10" s="11" t="n">
        <v>69</v>
      </c>
      <c r="E10" s="11" t="n">
        <f aca="false">D10*C10</f>
        <v>10557</v>
      </c>
    </row>
    <row r="11" customFormat="false" ht="15" hidden="false" customHeight="false" outlineLevel="0" collapsed="false">
      <c r="A11" s="9" t="s">
        <v>14</v>
      </c>
      <c r="B11" s="9" t="s">
        <v>6</v>
      </c>
      <c r="C11" s="10" t="n">
        <v>396</v>
      </c>
      <c r="D11" s="11" t="n">
        <v>64</v>
      </c>
      <c r="E11" s="11" t="n">
        <f aca="false">D11*C11</f>
        <v>25344</v>
      </c>
    </row>
    <row r="12" customFormat="false" ht="15" hidden="false" customHeight="false" outlineLevel="0" collapsed="false">
      <c r="A12" s="9" t="s">
        <v>15</v>
      </c>
      <c r="B12" s="9" t="s">
        <v>6</v>
      </c>
      <c r="C12" s="10" t="n">
        <v>293</v>
      </c>
      <c r="D12" s="11" t="n">
        <v>49</v>
      </c>
      <c r="E12" s="11" t="n">
        <f aca="false">D12*C12</f>
        <v>14357</v>
      </c>
    </row>
    <row r="13" customFormat="false" ht="15" hidden="false" customHeight="false" outlineLevel="0" collapsed="false">
      <c r="A13" s="9" t="s">
        <v>16</v>
      </c>
      <c r="B13" s="9" t="s">
        <v>6</v>
      </c>
      <c r="C13" s="10" t="n">
        <v>92</v>
      </c>
      <c r="D13" s="11" t="n">
        <v>54</v>
      </c>
      <c r="E13" s="11" t="n">
        <f aca="false">D13*C13</f>
        <v>4968</v>
      </c>
    </row>
    <row r="14" customFormat="false" ht="15" hidden="false" customHeight="false" outlineLevel="0" collapsed="false">
      <c r="A14" s="9" t="s">
        <v>17</v>
      </c>
      <c r="B14" s="9" t="s">
        <v>6</v>
      </c>
      <c r="C14" s="10" t="n">
        <v>160</v>
      </c>
      <c r="D14" s="11" t="n">
        <v>72</v>
      </c>
      <c r="E14" s="11" t="n">
        <f aca="false">D14*C14</f>
        <v>11520</v>
      </c>
    </row>
    <row r="15" customFormat="false" ht="15" hidden="false" customHeight="false" outlineLevel="0" collapsed="false">
      <c r="A15" s="9" t="s">
        <v>18</v>
      </c>
      <c r="B15" s="9" t="s">
        <v>6</v>
      </c>
      <c r="C15" s="10" t="n">
        <v>146</v>
      </c>
      <c r="D15" s="11" t="n">
        <v>64</v>
      </c>
      <c r="E15" s="11" t="n">
        <f aca="false">D15*C15</f>
        <v>9344</v>
      </c>
    </row>
    <row r="16" customFormat="false" ht="15" hidden="false" customHeight="false" outlineLevel="0" collapsed="false">
      <c r="A16" s="9" t="s">
        <v>19</v>
      </c>
      <c r="B16" s="9" t="s">
        <v>6</v>
      </c>
      <c r="C16" s="10" t="n">
        <v>35</v>
      </c>
      <c r="D16" s="11" t="n">
        <v>36</v>
      </c>
      <c r="E16" s="11" t="n">
        <f aca="false">D16*C16</f>
        <v>1260</v>
      </c>
    </row>
    <row r="17" customFormat="false" ht="15" hidden="false" customHeight="false" outlineLevel="0" collapsed="false">
      <c r="A17" s="9" t="s">
        <v>20</v>
      </c>
      <c r="B17" s="9" t="s">
        <v>6</v>
      </c>
      <c r="C17" s="10" t="n">
        <v>88</v>
      </c>
      <c r="D17" s="11" t="n">
        <v>49</v>
      </c>
      <c r="E17" s="11" t="n">
        <f aca="false">D17*C17</f>
        <v>4312</v>
      </c>
    </row>
    <row r="18" customFormat="false" ht="15" hidden="false" customHeight="false" outlineLevel="0" collapsed="false">
      <c r="A18" s="9" t="s">
        <v>21</v>
      </c>
      <c r="B18" s="9" t="s">
        <v>6</v>
      </c>
      <c r="C18" s="10" t="n">
        <v>86</v>
      </c>
      <c r="D18" s="11" t="n">
        <v>49</v>
      </c>
      <c r="E18" s="11" t="n">
        <f aca="false">D18*C18</f>
        <v>4214</v>
      </c>
    </row>
    <row r="19" customFormat="false" ht="15" hidden="false" customHeight="false" outlineLevel="0" collapsed="false">
      <c r="A19" s="9" t="s">
        <v>22</v>
      </c>
      <c r="B19" s="9" t="s">
        <v>6</v>
      </c>
      <c r="C19" s="10" t="n">
        <v>121</v>
      </c>
      <c r="D19" s="11" t="n">
        <v>49</v>
      </c>
      <c r="E19" s="11" t="n">
        <f aca="false">D19*C19</f>
        <v>5929</v>
      </c>
    </row>
    <row r="20" customFormat="false" ht="15" hidden="false" customHeight="false" outlineLevel="0" collapsed="false">
      <c r="A20" s="9" t="s">
        <v>23</v>
      </c>
      <c r="B20" s="9" t="s">
        <v>6</v>
      </c>
      <c r="C20" s="10" t="n">
        <v>30</v>
      </c>
      <c r="D20" s="11" t="n">
        <v>49</v>
      </c>
      <c r="E20" s="11" t="n">
        <f aca="false">D20*C20</f>
        <v>1470</v>
      </c>
    </row>
    <row r="21" customFormat="false" ht="15" hidden="false" customHeight="false" outlineLevel="0" collapsed="false">
      <c r="A21" s="9" t="s">
        <v>24</v>
      </c>
      <c r="B21" s="9" t="s">
        <v>6</v>
      </c>
      <c r="C21" s="10" t="n">
        <v>11</v>
      </c>
      <c r="D21" s="11" t="n">
        <v>49</v>
      </c>
      <c r="E21" s="11" t="n">
        <f aca="false">D21*C21</f>
        <v>539</v>
      </c>
    </row>
    <row r="22" customFormat="false" ht="15" hidden="false" customHeight="false" outlineLevel="0" collapsed="false">
      <c r="A22" s="9" t="s">
        <v>25</v>
      </c>
      <c r="B22" s="9" t="s">
        <v>6</v>
      </c>
      <c r="C22" s="10" t="n">
        <v>17</v>
      </c>
      <c r="D22" s="11" t="n">
        <v>49</v>
      </c>
      <c r="E22" s="11" t="n">
        <f aca="false">D22*C22</f>
        <v>833</v>
      </c>
    </row>
    <row r="23" customFormat="false" ht="15" hidden="false" customHeight="false" outlineLevel="0" collapsed="false">
      <c r="A23" s="9" t="s">
        <v>26</v>
      </c>
      <c r="B23" s="9" t="s">
        <v>6</v>
      </c>
      <c r="C23" s="10" t="n">
        <v>364</v>
      </c>
      <c r="D23" s="11" t="n">
        <v>69</v>
      </c>
      <c r="E23" s="11" t="n">
        <f aca="false">D23*C23</f>
        <v>25116</v>
      </c>
    </row>
    <row r="24" customFormat="false" ht="15" hidden="false" customHeight="false" outlineLevel="0" collapsed="false">
      <c r="A24" s="9" t="s">
        <v>27</v>
      </c>
      <c r="B24" s="9" t="s">
        <v>6</v>
      </c>
      <c r="C24" s="10" t="n">
        <v>154</v>
      </c>
      <c r="D24" s="11" t="n">
        <v>69</v>
      </c>
      <c r="E24" s="11" t="n">
        <f aca="false">D24*C24</f>
        <v>10626</v>
      </c>
    </row>
    <row r="25" customFormat="false" ht="15" hidden="false" customHeight="false" outlineLevel="0" collapsed="false">
      <c r="A25" s="9" t="s">
        <v>28</v>
      </c>
      <c r="B25" s="9" t="s">
        <v>6</v>
      </c>
      <c r="C25" s="10" t="n">
        <v>56</v>
      </c>
      <c r="D25" s="11" t="n">
        <v>89</v>
      </c>
      <c r="E25" s="11" t="n">
        <f aca="false">D25*C25</f>
        <v>4984</v>
      </c>
    </row>
    <row r="26" customFormat="false" ht="15" hidden="false" customHeight="false" outlineLevel="0" collapsed="false">
      <c r="A26" s="9" t="s">
        <v>29</v>
      </c>
      <c r="B26" s="9" t="s">
        <v>6</v>
      </c>
      <c r="C26" s="10" t="n">
        <v>333</v>
      </c>
      <c r="D26" s="11" t="n">
        <v>49</v>
      </c>
      <c r="E26" s="11" t="n">
        <f aca="false">D26*C26</f>
        <v>16317</v>
      </c>
    </row>
    <row r="27" customFormat="false" ht="15" hidden="false" customHeight="false" outlineLevel="0" collapsed="false">
      <c r="A27" s="9" t="s">
        <v>30</v>
      </c>
      <c r="B27" s="9" t="s">
        <v>6</v>
      </c>
      <c r="C27" s="10" t="n">
        <v>91</v>
      </c>
      <c r="D27" s="11" t="n">
        <v>49</v>
      </c>
      <c r="E27" s="11" t="n">
        <f aca="false">D27*C27</f>
        <v>4459</v>
      </c>
    </row>
    <row r="28" customFormat="false" ht="15" hidden="false" customHeight="false" outlineLevel="0" collapsed="false">
      <c r="A28" s="9" t="s">
        <v>31</v>
      </c>
      <c r="B28" s="9" t="s">
        <v>6</v>
      </c>
      <c r="C28" s="10" t="n">
        <v>11</v>
      </c>
      <c r="D28" s="11" t="n">
        <v>69</v>
      </c>
      <c r="E28" s="11" t="n">
        <f aca="false">D28*C28</f>
        <v>759</v>
      </c>
    </row>
    <row r="29" customFormat="false" ht="15" hidden="false" customHeight="false" outlineLevel="0" collapsed="false">
      <c r="A29" s="9" t="s">
        <v>32</v>
      </c>
      <c r="B29" s="9" t="s">
        <v>6</v>
      </c>
      <c r="C29" s="10" t="n">
        <v>298</v>
      </c>
      <c r="D29" s="11" t="n">
        <v>49</v>
      </c>
      <c r="E29" s="11" t="n">
        <f aca="false">D29*C29</f>
        <v>14602</v>
      </c>
    </row>
    <row r="30" customFormat="false" ht="15" hidden="false" customHeight="false" outlineLevel="0" collapsed="false">
      <c r="A30" s="9" t="s">
        <v>33</v>
      </c>
      <c r="B30" s="9" t="s">
        <v>6</v>
      </c>
      <c r="C30" s="10" t="n">
        <v>275</v>
      </c>
      <c r="D30" s="11" t="n">
        <v>49</v>
      </c>
      <c r="E30" s="11" t="n">
        <f aca="false">D30*C30</f>
        <v>13475</v>
      </c>
    </row>
    <row r="31" customFormat="false" ht="15" hidden="false" customHeight="false" outlineLevel="0" collapsed="false">
      <c r="A31" s="9" t="s">
        <v>34</v>
      </c>
      <c r="B31" s="9" t="s">
        <v>6</v>
      </c>
      <c r="C31" s="10" t="n">
        <v>222</v>
      </c>
      <c r="D31" s="11" t="n">
        <v>72</v>
      </c>
      <c r="E31" s="11" t="n">
        <f aca="false">D31*C31</f>
        <v>15984</v>
      </c>
    </row>
    <row r="32" customFormat="false" ht="15" hidden="false" customHeight="false" outlineLevel="0" collapsed="false">
      <c r="A32" s="9" t="s">
        <v>35</v>
      </c>
      <c r="B32" s="9" t="s">
        <v>6</v>
      </c>
      <c r="C32" s="10" t="n">
        <v>210</v>
      </c>
      <c r="D32" s="11" t="n">
        <v>89</v>
      </c>
      <c r="E32" s="11" t="n">
        <f aca="false">D32*C32</f>
        <v>18690</v>
      </c>
    </row>
    <row r="33" customFormat="false" ht="15" hidden="false" customHeight="false" outlineLevel="0" collapsed="false">
      <c r="A33" s="9" t="s">
        <v>36</v>
      </c>
      <c r="B33" s="9" t="s">
        <v>6</v>
      </c>
      <c r="C33" s="10" t="n">
        <v>286</v>
      </c>
      <c r="D33" s="11" t="n">
        <v>49</v>
      </c>
      <c r="E33" s="11" t="n">
        <f aca="false">D33*C33</f>
        <v>14014</v>
      </c>
    </row>
    <row r="34" customFormat="false" ht="15" hidden="false" customHeight="false" outlineLevel="0" collapsed="false">
      <c r="A34" s="9" t="s">
        <v>37</v>
      </c>
      <c r="B34" s="9" t="s">
        <v>6</v>
      </c>
      <c r="C34" s="10" t="n">
        <v>200</v>
      </c>
      <c r="D34" s="11" t="n">
        <v>39</v>
      </c>
      <c r="E34" s="11" t="n">
        <f aca="false">D34*C34</f>
        <v>7800</v>
      </c>
    </row>
    <row r="35" customFormat="false" ht="15" hidden="false" customHeight="false" outlineLevel="0" collapsed="false">
      <c r="A35" s="9" t="s">
        <v>38</v>
      </c>
      <c r="B35" s="9" t="s">
        <v>6</v>
      </c>
      <c r="C35" s="10" t="n">
        <v>248</v>
      </c>
      <c r="D35" s="11" t="n">
        <v>39</v>
      </c>
      <c r="E35" s="11" t="n">
        <f aca="false">D35*C35</f>
        <v>9672</v>
      </c>
    </row>
    <row r="36" customFormat="false" ht="15" hidden="false" customHeight="false" outlineLevel="0" collapsed="false">
      <c r="A36" s="9" t="s">
        <v>39</v>
      </c>
      <c r="B36" s="9" t="s">
        <v>6</v>
      </c>
      <c r="C36" s="10" t="n">
        <v>138</v>
      </c>
      <c r="D36" s="11" t="n">
        <v>49</v>
      </c>
      <c r="E36" s="11" t="n">
        <f aca="false">D36*C36</f>
        <v>6762</v>
      </c>
    </row>
    <row r="37" customFormat="false" ht="15" hidden="false" customHeight="false" outlineLevel="0" collapsed="false">
      <c r="A37" s="9" t="s">
        <v>40</v>
      </c>
      <c r="B37" s="9" t="s">
        <v>6</v>
      </c>
      <c r="C37" s="10" t="n">
        <v>160</v>
      </c>
      <c r="D37" s="11" t="n">
        <v>42</v>
      </c>
      <c r="E37" s="11" t="n">
        <f aca="false">D37*C37</f>
        <v>6720</v>
      </c>
    </row>
    <row r="38" customFormat="false" ht="15" hidden="false" customHeight="false" outlineLevel="0" collapsed="false">
      <c r="A38" s="9" t="s">
        <v>41</v>
      </c>
      <c r="B38" s="9" t="s">
        <v>6</v>
      </c>
      <c r="C38" s="10" t="n">
        <v>72</v>
      </c>
      <c r="D38" s="11" t="n">
        <v>69</v>
      </c>
      <c r="E38" s="11" t="n">
        <f aca="false">D38*C38</f>
        <v>4968</v>
      </c>
    </row>
    <row r="39" customFormat="false" ht="15" hidden="false" customHeight="false" outlineLevel="0" collapsed="false">
      <c r="A39" s="9" t="s">
        <v>42</v>
      </c>
      <c r="B39" s="9" t="s">
        <v>6</v>
      </c>
      <c r="C39" s="10" t="n">
        <v>507</v>
      </c>
      <c r="D39" s="11" t="n">
        <v>59</v>
      </c>
      <c r="E39" s="11" t="n">
        <f aca="false">D39*C39</f>
        <v>29913</v>
      </c>
    </row>
    <row r="40" customFormat="false" ht="15" hidden="false" customHeight="false" outlineLevel="0" collapsed="false">
      <c r="A40" s="9" t="s">
        <v>43</v>
      </c>
      <c r="B40" s="9" t="s">
        <v>6</v>
      </c>
      <c r="C40" s="10" t="n">
        <v>102</v>
      </c>
      <c r="D40" s="11" t="n">
        <v>49</v>
      </c>
      <c r="E40" s="11" t="n">
        <f aca="false">D40*C40</f>
        <v>4998</v>
      </c>
    </row>
    <row r="41" customFormat="false" ht="15" hidden="false" customHeight="false" outlineLevel="0" collapsed="false">
      <c r="A41" s="9" t="s">
        <v>44</v>
      </c>
      <c r="B41" s="9" t="s">
        <v>6</v>
      </c>
      <c r="C41" s="10" t="n">
        <v>61</v>
      </c>
      <c r="D41" s="11" t="n">
        <v>42</v>
      </c>
      <c r="E41" s="11" t="n">
        <f aca="false">D41*C41</f>
        <v>2562</v>
      </c>
    </row>
    <row r="42" customFormat="false" ht="15" hidden="false" customHeight="false" outlineLevel="0" collapsed="false">
      <c r="A42" s="9" t="s">
        <v>45</v>
      </c>
      <c r="B42" s="9" t="s">
        <v>6</v>
      </c>
      <c r="C42" s="10" t="n">
        <v>99</v>
      </c>
      <c r="D42" s="11" t="n">
        <v>42</v>
      </c>
      <c r="E42" s="11" t="n">
        <f aca="false">D42*C42</f>
        <v>4158</v>
      </c>
    </row>
    <row r="43" customFormat="false" ht="15" hidden="false" customHeight="false" outlineLevel="0" collapsed="false">
      <c r="A43" s="9" t="s">
        <v>46</v>
      </c>
      <c r="B43" s="9" t="s">
        <v>6</v>
      </c>
      <c r="C43" s="10" t="n">
        <v>50</v>
      </c>
      <c r="D43" s="11" t="n">
        <v>49</v>
      </c>
      <c r="E43" s="11" t="n">
        <f aca="false">D43*C43</f>
        <v>2450</v>
      </c>
    </row>
    <row r="44" customFormat="false" ht="15" hidden="false" customHeight="false" outlineLevel="0" collapsed="false">
      <c r="A44" s="9" t="s">
        <v>47</v>
      </c>
      <c r="B44" s="9" t="s">
        <v>6</v>
      </c>
      <c r="C44" s="10" t="n">
        <v>45</v>
      </c>
      <c r="D44" s="11" t="n">
        <v>49</v>
      </c>
      <c r="E44" s="11" t="n">
        <f aca="false">D44*C44</f>
        <v>2205</v>
      </c>
    </row>
    <row r="45" customFormat="false" ht="15" hidden="false" customHeight="false" outlineLevel="0" collapsed="false">
      <c r="A45" s="9" t="s">
        <v>48</v>
      </c>
      <c r="B45" s="9" t="s">
        <v>6</v>
      </c>
      <c r="C45" s="10" t="n">
        <v>20</v>
      </c>
      <c r="D45" s="11" t="n">
        <v>49</v>
      </c>
      <c r="E45" s="11" t="n">
        <f aca="false">D45*C45</f>
        <v>980</v>
      </c>
    </row>
    <row r="46" customFormat="false" ht="15" hidden="false" customHeight="false" outlineLevel="0" collapsed="false">
      <c r="A46" s="9" t="s">
        <v>49</v>
      </c>
      <c r="B46" s="9" t="s">
        <v>6</v>
      </c>
      <c r="C46" s="10" t="n">
        <v>45</v>
      </c>
      <c r="D46" s="11" t="n">
        <v>49</v>
      </c>
      <c r="E46" s="11" t="n">
        <f aca="false">D46*C46</f>
        <v>2205</v>
      </c>
    </row>
    <row r="47" customFormat="false" ht="15" hidden="false" customHeight="false" outlineLevel="0" collapsed="false">
      <c r="A47" s="9" t="s">
        <v>50</v>
      </c>
      <c r="B47" s="9" t="s">
        <v>6</v>
      </c>
      <c r="C47" s="10" t="n">
        <v>50</v>
      </c>
      <c r="D47" s="11" t="n">
        <v>49</v>
      </c>
      <c r="E47" s="11" t="n">
        <f aca="false">D47*C47</f>
        <v>2450</v>
      </c>
    </row>
    <row r="48" customFormat="false" ht="15" hidden="false" customHeight="false" outlineLevel="0" collapsed="false">
      <c r="A48" s="9" t="s">
        <v>51</v>
      </c>
      <c r="B48" s="9" t="s">
        <v>6</v>
      </c>
      <c r="C48" s="10" t="n">
        <v>66</v>
      </c>
      <c r="D48" s="11" t="n">
        <v>65</v>
      </c>
      <c r="E48" s="11" t="n">
        <f aca="false">D48*C48</f>
        <v>4290</v>
      </c>
    </row>
    <row r="49" customFormat="false" ht="15" hidden="false" customHeight="false" outlineLevel="0" collapsed="false">
      <c r="A49" s="9" t="s">
        <v>52</v>
      </c>
      <c r="B49" s="9" t="s">
        <v>6</v>
      </c>
      <c r="C49" s="10" t="n">
        <v>64</v>
      </c>
      <c r="D49" s="11" t="n">
        <v>49</v>
      </c>
      <c r="E49" s="11" t="n">
        <f aca="false">D49*C49</f>
        <v>3136</v>
      </c>
    </row>
    <row r="50" customFormat="false" ht="15" hidden="false" customHeight="false" outlineLevel="0" collapsed="false">
      <c r="A50" s="9" t="s">
        <v>53</v>
      </c>
      <c r="B50" s="9" t="s">
        <v>6</v>
      </c>
      <c r="C50" s="10" t="n">
        <v>325</v>
      </c>
      <c r="D50" s="11" t="n">
        <v>49</v>
      </c>
      <c r="E50" s="11" t="n">
        <f aca="false">D50*C50</f>
        <v>15925</v>
      </c>
    </row>
    <row r="51" customFormat="false" ht="15" hidden="false" customHeight="false" outlineLevel="0" collapsed="false">
      <c r="A51" s="9" t="s">
        <v>54</v>
      </c>
      <c r="B51" s="9" t="s">
        <v>6</v>
      </c>
      <c r="C51" s="10" t="n">
        <v>346</v>
      </c>
      <c r="D51" s="11" t="n">
        <v>49</v>
      </c>
      <c r="E51" s="11" t="n">
        <f aca="false">D51*C51</f>
        <v>16954</v>
      </c>
    </row>
    <row r="52" customFormat="false" ht="15" hidden="false" customHeight="false" outlineLevel="0" collapsed="false">
      <c r="A52" s="9" t="s">
        <v>55</v>
      </c>
      <c r="B52" s="9" t="s">
        <v>6</v>
      </c>
      <c r="C52" s="10" t="n">
        <v>479</v>
      </c>
      <c r="D52" s="11" t="n">
        <v>49</v>
      </c>
      <c r="E52" s="11" t="n">
        <f aca="false">D52*C52</f>
        <v>23471</v>
      </c>
    </row>
    <row r="53" customFormat="false" ht="15" hidden="false" customHeight="false" outlineLevel="0" collapsed="false">
      <c r="A53" s="9" t="s">
        <v>56</v>
      </c>
      <c r="B53" s="9" t="s">
        <v>6</v>
      </c>
      <c r="C53" s="10" t="n">
        <v>264</v>
      </c>
      <c r="D53" s="11" t="n">
        <v>108</v>
      </c>
      <c r="E53" s="11" t="n">
        <f aca="false">D53*C53</f>
        <v>28512</v>
      </c>
    </row>
    <row r="54" customFormat="false" ht="15" hidden="false" customHeight="false" outlineLevel="0" collapsed="false">
      <c r="A54" s="9" t="s">
        <v>57</v>
      </c>
      <c r="B54" s="9" t="s">
        <v>6</v>
      </c>
      <c r="C54" s="10" t="n">
        <v>296</v>
      </c>
      <c r="D54" s="11" t="n">
        <v>86</v>
      </c>
      <c r="E54" s="11" t="n">
        <f aca="false">D54*C54</f>
        <v>25456</v>
      </c>
    </row>
    <row r="55" customFormat="false" ht="15" hidden="false" customHeight="false" outlineLevel="0" collapsed="false">
      <c r="A55" s="9" t="s">
        <v>58</v>
      </c>
      <c r="B55" s="9" t="s">
        <v>6</v>
      </c>
      <c r="C55" s="10" t="n">
        <v>260</v>
      </c>
      <c r="D55" s="11" t="n">
        <v>108</v>
      </c>
      <c r="E55" s="11" t="n">
        <f aca="false">D55*C55</f>
        <v>28080</v>
      </c>
    </row>
    <row r="56" customFormat="false" ht="15" hidden="false" customHeight="false" outlineLevel="0" collapsed="false">
      <c r="A56" s="9" t="s">
        <v>59</v>
      </c>
      <c r="B56" s="9" t="s">
        <v>6</v>
      </c>
      <c r="C56" s="10" t="n">
        <v>278</v>
      </c>
      <c r="D56" s="11" t="n">
        <v>49</v>
      </c>
      <c r="E56" s="11" t="n">
        <f aca="false">D56*C56</f>
        <v>13622</v>
      </c>
    </row>
    <row r="57" customFormat="false" ht="15" hidden="false" customHeight="false" outlineLevel="0" collapsed="false">
      <c r="A57" s="9" t="s">
        <v>60</v>
      </c>
      <c r="B57" s="9" t="s">
        <v>6</v>
      </c>
      <c r="C57" s="10" t="n">
        <v>309</v>
      </c>
      <c r="D57" s="11" t="n">
        <v>64</v>
      </c>
      <c r="E57" s="11" t="n">
        <f aca="false">D57*C57</f>
        <v>19776</v>
      </c>
    </row>
    <row r="58" customFormat="false" ht="15" hidden="false" customHeight="false" outlineLevel="0" collapsed="false">
      <c r="A58" s="9" t="s">
        <v>61</v>
      </c>
      <c r="B58" s="9" t="s">
        <v>6</v>
      </c>
      <c r="C58" s="10" t="n">
        <v>305</v>
      </c>
      <c r="D58" s="11" t="n">
        <v>49</v>
      </c>
      <c r="E58" s="11" t="n">
        <f aca="false">D58*C58</f>
        <v>14945</v>
      </c>
    </row>
    <row r="59" customFormat="false" ht="15" hidden="false" customHeight="false" outlineLevel="0" collapsed="false">
      <c r="A59" s="9" t="s">
        <v>62</v>
      </c>
      <c r="B59" s="9" t="s">
        <v>6</v>
      </c>
      <c r="C59" s="10" t="n">
        <v>322</v>
      </c>
      <c r="D59" s="11" t="n">
        <v>64</v>
      </c>
      <c r="E59" s="11" t="n">
        <f aca="false">D59*C59</f>
        <v>20608</v>
      </c>
    </row>
    <row r="60" customFormat="false" ht="15" hidden="false" customHeight="false" outlineLevel="0" collapsed="false">
      <c r="A60" s="9" t="s">
        <v>63</v>
      </c>
      <c r="B60" s="9" t="s">
        <v>6</v>
      </c>
      <c r="C60" s="10" t="n">
        <v>301</v>
      </c>
      <c r="D60" s="11" t="n">
        <v>49</v>
      </c>
      <c r="E60" s="11" t="n">
        <f aca="false">D60*C60</f>
        <v>14749</v>
      </c>
    </row>
    <row r="61" customFormat="false" ht="15" hidden="false" customHeight="false" outlineLevel="0" collapsed="false">
      <c r="A61" s="9" t="s">
        <v>64</v>
      </c>
      <c r="B61" s="9" t="s">
        <v>6</v>
      </c>
      <c r="C61" s="10" t="n">
        <v>307</v>
      </c>
      <c r="D61" s="11" t="n">
        <v>49</v>
      </c>
      <c r="E61" s="11" t="n">
        <f aca="false">D61*C61</f>
        <v>15043</v>
      </c>
    </row>
    <row r="62" customFormat="false" ht="15" hidden="false" customHeight="false" outlineLevel="0" collapsed="false">
      <c r="A62" s="9" t="s">
        <v>65</v>
      </c>
      <c r="B62" s="9" t="s">
        <v>6</v>
      </c>
      <c r="C62" s="10" t="n">
        <v>208</v>
      </c>
      <c r="D62" s="11" t="n">
        <v>49</v>
      </c>
      <c r="E62" s="11" t="n">
        <f aca="false">D62*C62</f>
        <v>10192</v>
      </c>
    </row>
    <row r="63" customFormat="false" ht="15" hidden="false" customHeight="false" outlineLevel="0" collapsed="false">
      <c r="A63" s="9" t="s">
        <v>66</v>
      </c>
      <c r="B63" s="9" t="s">
        <v>6</v>
      </c>
      <c r="C63" s="10" t="n">
        <v>202</v>
      </c>
      <c r="D63" s="11" t="n">
        <v>64</v>
      </c>
      <c r="E63" s="11" t="n">
        <f aca="false">D63*C63</f>
        <v>12928</v>
      </c>
    </row>
    <row r="64" customFormat="false" ht="15" hidden="false" customHeight="false" outlineLevel="0" collapsed="false">
      <c r="A64" s="9" t="s">
        <v>67</v>
      </c>
      <c r="B64" s="9" t="s">
        <v>6</v>
      </c>
      <c r="C64" s="10" t="n">
        <v>231</v>
      </c>
      <c r="D64" s="11" t="n">
        <v>49</v>
      </c>
      <c r="E64" s="11" t="n">
        <f aca="false">D64*C64</f>
        <v>11319</v>
      </c>
    </row>
    <row r="65" customFormat="false" ht="15" hidden="false" customHeight="false" outlineLevel="0" collapsed="false">
      <c r="A65" s="9" t="s">
        <v>68</v>
      </c>
      <c r="B65" s="9" t="s">
        <v>6</v>
      </c>
      <c r="C65" s="10" t="n">
        <v>246</v>
      </c>
      <c r="D65" s="11" t="n">
        <v>64</v>
      </c>
      <c r="E65" s="11" t="n">
        <f aca="false">D65*C65</f>
        <v>15744</v>
      </c>
    </row>
    <row r="66" customFormat="false" ht="15" hidden="false" customHeight="false" outlineLevel="0" collapsed="false">
      <c r="A66" s="9" t="s">
        <v>69</v>
      </c>
      <c r="B66" s="9" t="s">
        <v>6</v>
      </c>
      <c r="C66" s="10" t="n">
        <v>11</v>
      </c>
      <c r="D66" s="11" t="n">
        <v>68</v>
      </c>
      <c r="E66" s="11" t="n">
        <f aca="false">D66*C66</f>
        <v>748</v>
      </c>
    </row>
    <row r="67" customFormat="false" ht="15" hidden="false" customHeight="false" outlineLevel="0" collapsed="false">
      <c r="A67" s="9" t="s">
        <v>70</v>
      </c>
      <c r="B67" s="9" t="s">
        <v>6</v>
      </c>
      <c r="C67" s="10" t="n">
        <v>55</v>
      </c>
      <c r="D67" s="11" t="n">
        <v>78</v>
      </c>
      <c r="E67" s="11" t="n">
        <f aca="false">D67*C67</f>
        <v>4290</v>
      </c>
    </row>
    <row r="68" customFormat="false" ht="15" hidden="false" customHeight="false" outlineLevel="0" collapsed="false">
      <c r="A68" s="9" t="s">
        <v>71</v>
      </c>
      <c r="B68" s="9" t="s">
        <v>6</v>
      </c>
      <c r="C68" s="10" t="n">
        <v>166</v>
      </c>
      <c r="D68" s="11" t="n">
        <v>69</v>
      </c>
      <c r="E68" s="11" t="n">
        <f aca="false">D68*C68</f>
        <v>11454</v>
      </c>
    </row>
    <row r="69" customFormat="false" ht="15" hidden="false" customHeight="false" outlineLevel="0" collapsed="false">
      <c r="A69" s="9" t="s">
        <v>72</v>
      </c>
      <c r="B69" s="9" t="s">
        <v>6</v>
      </c>
      <c r="C69" s="10" t="n">
        <v>118</v>
      </c>
      <c r="D69" s="11" t="n">
        <v>78</v>
      </c>
      <c r="E69" s="11" t="n">
        <f aca="false">D69*C69</f>
        <v>9204</v>
      </c>
    </row>
    <row r="70" customFormat="false" ht="15" hidden="false" customHeight="false" outlineLevel="0" collapsed="false">
      <c r="A70" s="9" t="s">
        <v>73</v>
      </c>
      <c r="B70" s="9" t="s">
        <v>6</v>
      </c>
      <c r="C70" s="10" t="n">
        <v>352</v>
      </c>
      <c r="D70" s="11" t="n">
        <v>32</v>
      </c>
      <c r="E70" s="11" t="n">
        <f aca="false">D70*C70</f>
        <v>11264</v>
      </c>
    </row>
    <row r="71" customFormat="false" ht="15" hidden="false" customHeight="false" outlineLevel="0" collapsed="false">
      <c r="A71" s="9" t="s">
        <v>74</v>
      </c>
      <c r="B71" s="9" t="s">
        <v>6</v>
      </c>
      <c r="C71" s="10" t="n">
        <v>160</v>
      </c>
      <c r="D71" s="11" t="n">
        <v>32</v>
      </c>
      <c r="E71" s="11" t="n">
        <f aca="false">D71*C71</f>
        <v>5120</v>
      </c>
    </row>
    <row r="72" customFormat="false" ht="15" hidden="false" customHeight="false" outlineLevel="0" collapsed="false">
      <c r="A72" s="9" t="s">
        <v>75</v>
      </c>
      <c r="B72" s="9" t="s">
        <v>6</v>
      </c>
      <c r="C72" s="10" t="n">
        <v>156</v>
      </c>
      <c r="D72" s="11" t="n">
        <v>32</v>
      </c>
      <c r="E72" s="11" t="n">
        <f aca="false">D72*C72</f>
        <v>4992</v>
      </c>
    </row>
    <row r="73" customFormat="false" ht="15" hidden="false" customHeight="false" outlineLevel="0" collapsed="false">
      <c r="A73" s="9" t="s">
        <v>76</v>
      </c>
      <c r="B73" s="9" t="s">
        <v>6</v>
      </c>
      <c r="C73" s="10" t="n">
        <v>160</v>
      </c>
      <c r="D73" s="11" t="n">
        <v>32</v>
      </c>
      <c r="E73" s="11" t="n">
        <f aca="false">D73*C73</f>
        <v>5120</v>
      </c>
    </row>
    <row r="74" customFormat="false" ht="15" hidden="false" customHeight="false" outlineLevel="0" collapsed="false">
      <c r="A74" s="9" t="s">
        <v>77</v>
      </c>
      <c r="B74" s="9" t="s">
        <v>6</v>
      </c>
      <c r="C74" s="10" t="n">
        <v>160</v>
      </c>
      <c r="D74" s="11" t="n">
        <v>32</v>
      </c>
      <c r="E74" s="11" t="n">
        <f aca="false">D74*C74</f>
        <v>5120</v>
      </c>
    </row>
    <row r="75" customFormat="false" ht="15" hidden="false" customHeight="false" outlineLevel="0" collapsed="false">
      <c r="A75" s="9" t="s">
        <v>78</v>
      </c>
      <c r="B75" s="9" t="s">
        <v>6</v>
      </c>
      <c r="C75" s="10" t="n">
        <v>321</v>
      </c>
      <c r="D75" s="11" t="n">
        <v>39</v>
      </c>
      <c r="E75" s="11" t="n">
        <f aca="false">D75*C75</f>
        <v>12519</v>
      </c>
    </row>
    <row r="76" customFormat="false" ht="15" hidden="false" customHeight="false" outlineLevel="0" collapsed="false">
      <c r="A76" s="9" t="s">
        <v>79</v>
      </c>
      <c r="B76" s="9" t="s">
        <v>6</v>
      </c>
      <c r="C76" s="10" t="n">
        <v>344</v>
      </c>
      <c r="D76" s="11" t="n">
        <v>39</v>
      </c>
      <c r="E76" s="11" t="n">
        <f aca="false">D76*C76</f>
        <v>13416</v>
      </c>
    </row>
    <row r="77" customFormat="false" ht="15" hidden="false" customHeight="false" outlineLevel="0" collapsed="false">
      <c r="A77" s="9" t="s">
        <v>80</v>
      </c>
      <c r="B77" s="9" t="s">
        <v>6</v>
      </c>
      <c r="C77" s="10" t="n">
        <v>150</v>
      </c>
      <c r="D77" s="11" t="n">
        <v>39</v>
      </c>
      <c r="E77" s="11" t="n">
        <f aca="false">D77*C77</f>
        <v>5850</v>
      </c>
    </row>
    <row r="78" customFormat="false" ht="15" hidden="false" customHeight="false" outlineLevel="0" collapsed="false">
      <c r="A78" s="9" t="s">
        <v>81</v>
      </c>
      <c r="B78" s="9" t="s">
        <v>6</v>
      </c>
      <c r="C78" s="10" t="n">
        <v>109</v>
      </c>
      <c r="D78" s="11" t="n">
        <v>46</v>
      </c>
      <c r="E78" s="11" t="n">
        <f aca="false">D78*C78</f>
        <v>5014</v>
      </c>
    </row>
    <row r="79" customFormat="false" ht="15" hidden="false" customHeight="false" outlineLevel="0" collapsed="false">
      <c r="A79" s="9" t="s">
        <v>82</v>
      </c>
      <c r="B79" s="9" t="s">
        <v>6</v>
      </c>
      <c r="C79" s="10" t="n">
        <v>128</v>
      </c>
      <c r="D79" s="11" t="n">
        <v>49</v>
      </c>
      <c r="E79" s="11" t="n">
        <f aca="false">D79*C79</f>
        <v>6272</v>
      </c>
    </row>
    <row r="80" customFormat="false" ht="15" hidden="false" customHeight="false" outlineLevel="0" collapsed="false">
      <c r="A80" s="9" t="s">
        <v>83</v>
      </c>
      <c r="B80" s="9" t="s">
        <v>6</v>
      </c>
      <c r="C80" s="10" t="n">
        <v>96</v>
      </c>
      <c r="D80" s="11" t="n">
        <v>58</v>
      </c>
      <c r="E80" s="11" t="n">
        <f aca="false">D80*C80</f>
        <v>5568</v>
      </c>
    </row>
    <row r="81" customFormat="false" ht="15" hidden="false" customHeight="false" outlineLevel="0" collapsed="false">
      <c r="A81" s="9" t="s">
        <v>84</v>
      </c>
      <c r="B81" s="9" t="s">
        <v>6</v>
      </c>
      <c r="C81" s="10" t="n">
        <v>102</v>
      </c>
      <c r="D81" s="11" t="n">
        <v>64</v>
      </c>
      <c r="E81" s="11" t="n">
        <f aca="false">D81*C81</f>
        <v>6528</v>
      </c>
    </row>
    <row r="82" customFormat="false" ht="15" hidden="false" customHeight="false" outlineLevel="0" collapsed="false">
      <c r="A82" s="9" t="s">
        <v>85</v>
      </c>
      <c r="B82" s="9" t="s">
        <v>6</v>
      </c>
      <c r="C82" s="10" t="n">
        <v>92</v>
      </c>
      <c r="D82" s="11" t="n">
        <v>69</v>
      </c>
      <c r="E82" s="11" t="n">
        <f aca="false">D82*C82</f>
        <v>6348</v>
      </c>
    </row>
    <row r="83" customFormat="false" ht="15" hidden="false" customHeight="false" outlineLevel="0" collapsed="false">
      <c r="A83" s="9" t="s">
        <v>86</v>
      </c>
      <c r="B83" s="9" t="s">
        <v>6</v>
      </c>
      <c r="C83" s="10" t="n">
        <v>148</v>
      </c>
      <c r="D83" s="11" t="n">
        <v>49</v>
      </c>
      <c r="E83" s="11" t="n">
        <f aca="false">D83*C83</f>
        <v>7252</v>
      </c>
    </row>
    <row r="84" customFormat="false" ht="15" hidden="false" customHeight="false" outlineLevel="0" collapsed="false">
      <c r="A84" s="9" t="s">
        <v>87</v>
      </c>
      <c r="B84" s="9" t="s">
        <v>6</v>
      </c>
      <c r="C84" s="10" t="n">
        <v>127</v>
      </c>
      <c r="D84" s="11" t="n">
        <v>59</v>
      </c>
      <c r="E84" s="11" t="n">
        <f aca="false">D84*C84</f>
        <v>7493</v>
      </c>
    </row>
    <row r="85" customFormat="false" ht="15" hidden="false" customHeight="false" outlineLevel="0" collapsed="false">
      <c r="A85" s="9" t="s">
        <v>88</v>
      </c>
      <c r="B85" s="9" t="s">
        <v>6</v>
      </c>
      <c r="C85" s="10" t="n">
        <v>87</v>
      </c>
      <c r="D85" s="11" t="n">
        <v>39</v>
      </c>
      <c r="E85" s="11" t="n">
        <f aca="false">D85*C85</f>
        <v>3393</v>
      </c>
    </row>
    <row r="86" customFormat="false" ht="15" hidden="false" customHeight="false" outlineLevel="0" collapsed="false">
      <c r="A86" s="9" t="s">
        <v>89</v>
      </c>
      <c r="B86" s="9" t="s">
        <v>6</v>
      </c>
      <c r="C86" s="10" t="n">
        <v>163</v>
      </c>
      <c r="D86" s="11" t="n">
        <v>69</v>
      </c>
      <c r="E86" s="11" t="n">
        <f aca="false">D86*C86</f>
        <v>11247</v>
      </c>
    </row>
    <row r="87" customFormat="false" ht="15" hidden="false" customHeight="false" outlineLevel="0" collapsed="false">
      <c r="A87" s="9" t="s">
        <v>90</v>
      </c>
      <c r="B87" s="9" t="s">
        <v>6</v>
      </c>
      <c r="C87" s="10" t="n">
        <v>28</v>
      </c>
      <c r="D87" s="11" t="n">
        <v>49</v>
      </c>
      <c r="E87" s="11" t="n">
        <f aca="false">D87*C87</f>
        <v>1372</v>
      </c>
    </row>
    <row r="88" customFormat="false" ht="15" hidden="false" customHeight="false" outlineLevel="0" collapsed="false">
      <c r="A88" s="9" t="s">
        <v>91</v>
      </c>
      <c r="B88" s="9" t="s">
        <v>6</v>
      </c>
      <c r="C88" s="10" t="n">
        <v>56</v>
      </c>
      <c r="D88" s="11" t="n">
        <v>69</v>
      </c>
      <c r="E88" s="11" t="n">
        <f aca="false">D88*C88</f>
        <v>3864</v>
      </c>
    </row>
    <row r="89" customFormat="false" ht="15" hidden="false" customHeight="false" outlineLevel="0" collapsed="false">
      <c r="A89" s="9" t="s">
        <v>92</v>
      </c>
      <c r="B89" s="9" t="s">
        <v>6</v>
      </c>
      <c r="C89" s="10" t="n">
        <v>190</v>
      </c>
      <c r="D89" s="11" t="n">
        <v>64</v>
      </c>
      <c r="E89" s="11" t="n">
        <f aca="false">D89*C89</f>
        <v>12160</v>
      </c>
    </row>
    <row r="90" customFormat="false" ht="15" hidden="false" customHeight="false" outlineLevel="0" collapsed="false">
      <c r="A90" s="9" t="s">
        <v>93</v>
      </c>
      <c r="B90" s="9" t="s">
        <v>6</v>
      </c>
      <c r="C90" s="10" t="n">
        <v>188</v>
      </c>
      <c r="D90" s="11" t="n">
        <v>64</v>
      </c>
      <c r="E90" s="11" t="n">
        <f aca="false">D90*C90</f>
        <v>12032</v>
      </c>
    </row>
    <row r="91" customFormat="false" ht="15" hidden="false" customHeight="false" outlineLevel="0" collapsed="false">
      <c r="A91" s="9" t="s">
        <v>94</v>
      </c>
      <c r="B91" s="9" t="s">
        <v>6</v>
      </c>
      <c r="C91" s="10" t="n">
        <v>259</v>
      </c>
      <c r="D91" s="11" t="n">
        <v>76</v>
      </c>
      <c r="E91" s="11" t="n">
        <f aca="false">D91*C91</f>
        <v>19684</v>
      </c>
    </row>
    <row r="92" customFormat="false" ht="15" hidden="false" customHeight="false" outlineLevel="0" collapsed="false">
      <c r="A92" s="9" t="s">
        <v>95</v>
      </c>
      <c r="B92" s="9" t="s">
        <v>6</v>
      </c>
      <c r="C92" s="10" t="n">
        <v>301</v>
      </c>
      <c r="D92" s="11" t="n">
        <v>54</v>
      </c>
      <c r="E92" s="11" t="n">
        <f aca="false">D92*C92</f>
        <v>16254</v>
      </c>
    </row>
    <row r="93" customFormat="false" ht="15" hidden="false" customHeight="false" outlineLevel="0" collapsed="false">
      <c r="A93" s="9" t="s">
        <v>96</v>
      </c>
      <c r="B93" s="9" t="s">
        <v>6</v>
      </c>
      <c r="C93" s="10" t="n">
        <v>237</v>
      </c>
      <c r="D93" s="11" t="n">
        <v>84</v>
      </c>
      <c r="E93" s="11" t="n">
        <f aca="false">D93*C93</f>
        <v>19908</v>
      </c>
    </row>
    <row r="94" customFormat="false" ht="15" hidden="false" customHeight="false" outlineLevel="0" collapsed="false">
      <c r="A94" s="9" t="s">
        <v>97</v>
      </c>
      <c r="B94" s="9" t="s">
        <v>6</v>
      </c>
      <c r="C94" s="10" t="n">
        <v>220</v>
      </c>
      <c r="D94" s="11" t="n">
        <v>62</v>
      </c>
      <c r="E94" s="11" t="n">
        <f aca="false">D94*C94</f>
        <v>13640</v>
      </c>
    </row>
    <row r="95" customFormat="false" ht="15" hidden="false" customHeight="false" outlineLevel="0" collapsed="false">
      <c r="A95" s="9" t="s">
        <v>98</v>
      </c>
      <c r="B95" s="9" t="s">
        <v>6</v>
      </c>
      <c r="C95" s="10" t="n">
        <v>225</v>
      </c>
      <c r="D95" s="11" t="n">
        <v>59</v>
      </c>
      <c r="E95" s="11" t="n">
        <f aca="false">D95*C95</f>
        <v>13275</v>
      </c>
    </row>
    <row r="96" customFormat="false" ht="15" hidden="false" customHeight="false" outlineLevel="0" collapsed="false">
      <c r="A96" s="9" t="s">
        <v>99</v>
      </c>
      <c r="B96" s="9" t="s">
        <v>6</v>
      </c>
      <c r="C96" s="10" t="n">
        <v>211</v>
      </c>
      <c r="D96" s="11" t="n">
        <v>54</v>
      </c>
      <c r="E96" s="11" t="n">
        <f aca="false">D96*C96</f>
        <v>11394</v>
      </c>
    </row>
    <row r="97" customFormat="false" ht="15" hidden="false" customHeight="false" outlineLevel="0" collapsed="false">
      <c r="A97" s="9" t="s">
        <v>100</v>
      </c>
      <c r="B97" s="9" t="s">
        <v>6</v>
      </c>
      <c r="C97" s="10" t="n">
        <v>231</v>
      </c>
      <c r="D97" s="11" t="n">
        <v>54</v>
      </c>
      <c r="E97" s="11" t="n">
        <f aca="false">D97*C97</f>
        <v>12474</v>
      </c>
    </row>
    <row r="98" customFormat="false" ht="15" hidden="false" customHeight="false" outlineLevel="0" collapsed="false">
      <c r="A98" s="9" t="s">
        <v>101</v>
      </c>
      <c r="B98" s="9" t="s">
        <v>6</v>
      </c>
      <c r="C98" s="10" t="n">
        <v>249</v>
      </c>
      <c r="D98" s="11" t="n">
        <v>59</v>
      </c>
      <c r="E98" s="11" t="n">
        <f aca="false">D98*C98</f>
        <v>14691</v>
      </c>
    </row>
    <row r="99" customFormat="false" ht="15" hidden="false" customHeight="false" outlineLevel="0" collapsed="false">
      <c r="A99" s="9" t="s">
        <v>102</v>
      </c>
      <c r="B99" s="9" t="s">
        <v>6</v>
      </c>
      <c r="C99" s="10" t="n">
        <v>59</v>
      </c>
      <c r="D99" s="11" t="n">
        <v>39</v>
      </c>
      <c r="E99" s="11" t="n">
        <f aca="false">D99*C99</f>
        <v>2301</v>
      </c>
    </row>
    <row r="100" customFormat="false" ht="15" hidden="false" customHeight="false" outlineLevel="0" collapsed="false">
      <c r="A100" s="9" t="s">
        <v>103</v>
      </c>
      <c r="B100" s="9" t="s">
        <v>6</v>
      </c>
      <c r="C100" s="10" t="n">
        <v>146</v>
      </c>
      <c r="D100" s="11" t="n">
        <v>54</v>
      </c>
      <c r="E100" s="11" t="n">
        <f aca="false">D100*C100</f>
        <v>7884</v>
      </c>
    </row>
    <row r="101" customFormat="false" ht="15" hidden="false" customHeight="false" outlineLevel="0" collapsed="false">
      <c r="A101" s="9" t="s">
        <v>104</v>
      </c>
      <c r="B101" s="9" t="s">
        <v>6</v>
      </c>
      <c r="C101" s="10" t="n">
        <v>138</v>
      </c>
      <c r="D101" s="11" t="n">
        <v>64</v>
      </c>
      <c r="E101" s="11" t="n">
        <f aca="false">D101*C101</f>
        <v>8832</v>
      </c>
    </row>
    <row r="102" customFormat="false" ht="15" hidden="false" customHeight="false" outlineLevel="0" collapsed="false">
      <c r="A102" s="9" t="s">
        <v>105</v>
      </c>
      <c r="B102" s="9" t="s">
        <v>6</v>
      </c>
      <c r="C102" s="10" t="n">
        <v>133</v>
      </c>
      <c r="D102" s="11" t="n">
        <v>68</v>
      </c>
      <c r="E102" s="11" t="n">
        <f aca="false">D102*C102</f>
        <v>9044</v>
      </c>
    </row>
    <row r="103" customFormat="false" ht="15" hidden="false" customHeight="false" outlineLevel="0" collapsed="false">
      <c r="A103" s="9" t="s">
        <v>106</v>
      </c>
      <c r="B103" s="9" t="s">
        <v>6</v>
      </c>
      <c r="C103" s="10" t="n">
        <v>7</v>
      </c>
      <c r="D103" s="11" t="n">
        <v>64</v>
      </c>
      <c r="E103" s="11" t="n">
        <f aca="false">D103*C103</f>
        <v>448</v>
      </c>
    </row>
    <row r="104" customFormat="false" ht="15" hidden="false" customHeight="false" outlineLevel="0" collapsed="false">
      <c r="A104" s="9" t="s">
        <v>107</v>
      </c>
      <c r="B104" s="9" t="s">
        <v>6</v>
      </c>
      <c r="C104" s="10" t="n">
        <v>95</v>
      </c>
      <c r="D104" s="11" t="n">
        <v>49</v>
      </c>
      <c r="E104" s="11" t="n">
        <f aca="false">D104*C104</f>
        <v>4655</v>
      </c>
    </row>
    <row r="105" customFormat="false" ht="15" hidden="false" customHeight="false" outlineLevel="0" collapsed="false">
      <c r="A105" s="9" t="s">
        <v>108</v>
      </c>
      <c r="B105" s="9" t="s">
        <v>6</v>
      </c>
      <c r="C105" s="10" t="n">
        <v>131</v>
      </c>
      <c r="D105" s="11" t="n">
        <v>46</v>
      </c>
      <c r="E105" s="11" t="n">
        <f aca="false">D105*C105</f>
        <v>6026</v>
      </c>
    </row>
    <row r="106" customFormat="false" ht="15" hidden="false" customHeight="false" outlineLevel="0" collapsed="false">
      <c r="A106" s="9" t="s">
        <v>109</v>
      </c>
      <c r="B106" s="9" t="s">
        <v>6</v>
      </c>
      <c r="C106" s="10" t="n">
        <v>88</v>
      </c>
      <c r="D106" s="11" t="n">
        <v>46</v>
      </c>
      <c r="E106" s="11" t="n">
        <f aca="false">D106*C106</f>
        <v>4048</v>
      </c>
    </row>
    <row r="107" customFormat="false" ht="15" hidden="false" customHeight="false" outlineLevel="0" collapsed="false">
      <c r="A107" s="9" t="s">
        <v>110</v>
      </c>
      <c r="B107" s="9" t="s">
        <v>6</v>
      </c>
      <c r="C107" s="10" t="n">
        <v>173</v>
      </c>
      <c r="D107" s="11" t="n">
        <v>48</v>
      </c>
      <c r="E107" s="11" t="n">
        <f aca="false">D107*C107</f>
        <v>8304</v>
      </c>
    </row>
    <row r="108" customFormat="false" ht="15" hidden="false" customHeight="false" outlineLevel="0" collapsed="false">
      <c r="A108" s="9" t="s">
        <v>111</v>
      </c>
      <c r="B108" s="9" t="s">
        <v>6</v>
      </c>
      <c r="C108" s="10" t="n">
        <v>162</v>
      </c>
      <c r="D108" s="11" t="n">
        <v>58</v>
      </c>
      <c r="E108" s="11" t="n">
        <f aca="false">D108*C108</f>
        <v>9396</v>
      </c>
    </row>
    <row r="109" customFormat="false" ht="15" hidden="false" customHeight="false" outlineLevel="0" collapsed="false">
      <c r="A109" s="9" t="s">
        <v>112</v>
      </c>
      <c r="B109" s="9" t="s">
        <v>6</v>
      </c>
      <c r="C109" s="10" t="n">
        <v>86</v>
      </c>
      <c r="D109" s="11" t="n">
        <v>42</v>
      </c>
      <c r="E109" s="11" t="n">
        <f aca="false">D109*C109</f>
        <v>3612</v>
      </c>
    </row>
    <row r="110" customFormat="false" ht="15" hidden="false" customHeight="false" outlineLevel="0" collapsed="false">
      <c r="A110" s="9" t="s">
        <v>113</v>
      </c>
      <c r="B110" s="9" t="s">
        <v>6</v>
      </c>
      <c r="C110" s="10" t="n">
        <v>93</v>
      </c>
      <c r="D110" s="11" t="n">
        <v>42</v>
      </c>
      <c r="E110" s="11" t="n">
        <f aca="false">D110*C110</f>
        <v>3906</v>
      </c>
    </row>
    <row r="111" customFormat="false" ht="15" hidden="false" customHeight="false" outlineLevel="0" collapsed="false">
      <c r="A111" s="9" t="s">
        <v>114</v>
      </c>
      <c r="B111" s="9" t="s">
        <v>6</v>
      </c>
      <c r="C111" s="10" t="n">
        <v>159</v>
      </c>
      <c r="D111" s="11" t="n">
        <v>39</v>
      </c>
      <c r="E111" s="11" t="n">
        <f aca="false">D111*C111</f>
        <v>6201</v>
      </c>
    </row>
    <row r="112" customFormat="false" ht="15" hidden="false" customHeight="false" outlineLevel="0" collapsed="false">
      <c r="A112" s="9" t="s">
        <v>115</v>
      </c>
      <c r="B112" s="9" t="s">
        <v>6</v>
      </c>
      <c r="C112" s="10" t="n">
        <v>100</v>
      </c>
      <c r="D112" s="11" t="n">
        <v>25</v>
      </c>
      <c r="E112" s="11" t="n">
        <f aca="false">D112*C112</f>
        <v>2500</v>
      </c>
    </row>
    <row r="113" customFormat="false" ht="15" hidden="false" customHeight="false" outlineLevel="0" collapsed="false">
      <c r="A113" s="9" t="s">
        <v>116</v>
      </c>
      <c r="B113" s="9" t="s">
        <v>6</v>
      </c>
      <c r="C113" s="10" t="n">
        <v>50</v>
      </c>
      <c r="D113" s="11" t="n">
        <v>25</v>
      </c>
      <c r="E113" s="11" t="n">
        <f aca="false">D113*C113</f>
        <v>1250</v>
      </c>
    </row>
    <row r="114" customFormat="false" ht="15" hidden="false" customHeight="false" outlineLevel="0" collapsed="false">
      <c r="A114" s="9" t="s">
        <v>117</v>
      </c>
      <c r="B114" s="9" t="s">
        <v>6</v>
      </c>
      <c r="C114" s="10" t="n">
        <v>48</v>
      </c>
      <c r="D114" s="11" t="n">
        <v>25</v>
      </c>
      <c r="E114" s="11" t="n">
        <f aca="false">D114*C114</f>
        <v>1200</v>
      </c>
    </row>
    <row r="115" customFormat="false" ht="15" hidden="false" customHeight="false" outlineLevel="0" collapsed="false">
      <c r="A115" s="9" t="s">
        <v>118</v>
      </c>
      <c r="B115" s="9" t="s">
        <v>6</v>
      </c>
      <c r="C115" s="10" t="n">
        <v>134</v>
      </c>
      <c r="D115" s="11" t="n">
        <v>79</v>
      </c>
      <c r="E115" s="11" t="n">
        <f aca="false">D115*C115</f>
        <v>10586</v>
      </c>
    </row>
    <row r="116" customFormat="false" ht="15" hidden="false" customHeight="false" outlineLevel="0" collapsed="false">
      <c r="A116" s="9" t="s">
        <v>119</v>
      </c>
      <c r="B116" s="9" t="s">
        <v>6</v>
      </c>
      <c r="C116" s="10" t="n">
        <v>139</v>
      </c>
      <c r="D116" s="11" t="n">
        <v>79</v>
      </c>
      <c r="E116" s="11" t="n">
        <f aca="false">D116*C116</f>
        <v>10981</v>
      </c>
    </row>
    <row r="117" customFormat="false" ht="15" hidden="false" customHeight="false" outlineLevel="0" collapsed="false">
      <c r="A117" s="9" t="s">
        <v>120</v>
      </c>
      <c r="B117" s="9" t="s">
        <v>6</v>
      </c>
      <c r="C117" s="10" t="n">
        <v>133</v>
      </c>
      <c r="D117" s="11" t="n">
        <v>54</v>
      </c>
      <c r="E117" s="11" t="n">
        <f aca="false">D117*C117</f>
        <v>7182</v>
      </c>
    </row>
    <row r="118" customFormat="false" ht="15" hidden="false" customHeight="false" outlineLevel="0" collapsed="false">
      <c r="A118" s="9" t="s">
        <v>121</v>
      </c>
      <c r="B118" s="9" t="s">
        <v>6</v>
      </c>
      <c r="C118" s="10" t="n">
        <v>77</v>
      </c>
      <c r="D118" s="11" t="n">
        <v>54</v>
      </c>
      <c r="E118" s="11" t="n">
        <f aca="false">D118*C118</f>
        <v>4158</v>
      </c>
    </row>
    <row r="119" customFormat="false" ht="15" hidden="false" customHeight="false" outlineLevel="0" collapsed="false">
      <c r="A119" s="9" t="s">
        <v>122</v>
      </c>
      <c r="B119" s="9" t="s">
        <v>6</v>
      </c>
      <c r="C119" s="10" t="n">
        <v>40</v>
      </c>
      <c r="D119" s="11" t="n">
        <v>54</v>
      </c>
      <c r="E119" s="11" t="n">
        <f aca="false">D119*C119</f>
        <v>2160</v>
      </c>
    </row>
    <row r="120" customFormat="false" ht="15" hidden="false" customHeight="false" outlineLevel="0" collapsed="false">
      <c r="A120" s="9" t="s">
        <v>123</v>
      </c>
      <c r="B120" s="9" t="s">
        <v>6</v>
      </c>
      <c r="C120" s="10" t="n">
        <v>104</v>
      </c>
      <c r="D120" s="11" t="n">
        <v>54</v>
      </c>
      <c r="E120" s="11" t="n">
        <f aca="false">D120*C120</f>
        <v>5616</v>
      </c>
    </row>
    <row r="121" customFormat="false" ht="15" hidden="false" customHeight="false" outlineLevel="0" collapsed="false">
      <c r="A121" s="9" t="s">
        <v>124</v>
      </c>
      <c r="B121" s="9" t="s">
        <v>6</v>
      </c>
      <c r="C121" s="10" t="n">
        <v>98</v>
      </c>
      <c r="D121" s="11" t="n">
        <v>54</v>
      </c>
      <c r="E121" s="11" t="n">
        <f aca="false">D121*C121</f>
        <v>5292</v>
      </c>
    </row>
    <row r="122" customFormat="false" ht="15" hidden="false" customHeight="false" outlineLevel="0" collapsed="false">
      <c r="A122" s="9" t="s">
        <v>125</v>
      </c>
      <c r="B122" s="9" t="s">
        <v>6</v>
      </c>
      <c r="C122" s="10" t="n">
        <v>37</v>
      </c>
      <c r="D122" s="11" t="n">
        <v>54</v>
      </c>
      <c r="E122" s="11" t="n">
        <f aca="false">D122*C122</f>
        <v>1998</v>
      </c>
    </row>
    <row r="123" customFormat="false" ht="15" hidden="false" customHeight="false" outlineLevel="0" collapsed="false">
      <c r="A123" s="9" t="s">
        <v>126</v>
      </c>
      <c r="B123" s="9" t="s">
        <v>6</v>
      </c>
      <c r="C123" s="10" t="n">
        <v>274</v>
      </c>
      <c r="D123" s="11" t="n">
        <v>49</v>
      </c>
      <c r="E123" s="11" t="n">
        <f aca="false">D123*C123</f>
        <v>13426</v>
      </c>
    </row>
    <row r="124" customFormat="false" ht="15" hidden="false" customHeight="false" outlineLevel="0" collapsed="false">
      <c r="A124" s="9" t="s">
        <v>127</v>
      </c>
      <c r="B124" s="9" t="s">
        <v>6</v>
      </c>
      <c r="C124" s="10" t="n">
        <v>172</v>
      </c>
      <c r="D124" s="11" t="n">
        <v>49</v>
      </c>
      <c r="E124" s="11" t="n">
        <f aca="false">D124*C124</f>
        <v>8428</v>
      </c>
    </row>
    <row r="125" customFormat="false" ht="15" hidden="false" customHeight="false" outlineLevel="0" collapsed="false">
      <c r="A125" s="9" t="s">
        <v>128</v>
      </c>
      <c r="B125" s="9" t="s">
        <v>6</v>
      </c>
      <c r="C125" s="10" t="n">
        <v>267</v>
      </c>
      <c r="D125" s="11" t="n">
        <v>49</v>
      </c>
      <c r="E125" s="11" t="n">
        <f aca="false">D125*C125</f>
        <v>13083</v>
      </c>
    </row>
    <row r="126" customFormat="false" ht="15" hidden="false" customHeight="false" outlineLevel="0" collapsed="false">
      <c r="A126" s="9" t="s">
        <v>129</v>
      </c>
      <c r="B126" s="9" t="s">
        <v>6</v>
      </c>
      <c r="C126" s="10" t="n">
        <v>173</v>
      </c>
      <c r="D126" s="11" t="n">
        <v>49</v>
      </c>
      <c r="E126" s="11" t="n">
        <f aca="false">D126*C126</f>
        <v>8477</v>
      </c>
    </row>
    <row r="127" customFormat="false" ht="15" hidden="false" customHeight="false" outlineLevel="0" collapsed="false">
      <c r="A127" s="9" t="s">
        <v>130</v>
      </c>
      <c r="B127" s="9" t="s">
        <v>6</v>
      </c>
      <c r="C127" s="10" t="n">
        <v>271</v>
      </c>
      <c r="D127" s="11" t="n">
        <v>59</v>
      </c>
      <c r="E127" s="11" t="n">
        <f aca="false">D127*C127</f>
        <v>15989</v>
      </c>
    </row>
    <row r="128" customFormat="false" ht="15" hidden="false" customHeight="false" outlineLevel="0" collapsed="false">
      <c r="A128" s="9" t="s">
        <v>131</v>
      </c>
      <c r="B128" s="9" t="s">
        <v>6</v>
      </c>
      <c r="C128" s="10" t="n">
        <v>122</v>
      </c>
      <c r="D128" s="11" t="n">
        <v>72</v>
      </c>
      <c r="E128" s="11" t="n">
        <f aca="false">D128*C128</f>
        <v>8784</v>
      </c>
    </row>
    <row r="129" customFormat="false" ht="15" hidden="false" customHeight="false" outlineLevel="0" collapsed="false">
      <c r="A129" s="9" t="s">
        <v>132</v>
      </c>
      <c r="B129" s="9" t="s">
        <v>6</v>
      </c>
      <c r="C129" s="10" t="n">
        <v>123</v>
      </c>
      <c r="D129" s="11" t="n">
        <v>72</v>
      </c>
      <c r="E129" s="11" t="n">
        <f aca="false">D129*C129</f>
        <v>8856</v>
      </c>
    </row>
    <row r="130" customFormat="false" ht="15" hidden="false" customHeight="false" outlineLevel="0" collapsed="false">
      <c r="A130" s="9" t="s">
        <v>133</v>
      </c>
      <c r="B130" s="9" t="s">
        <v>6</v>
      </c>
      <c r="C130" s="10" t="n">
        <v>12</v>
      </c>
      <c r="D130" s="11" t="n">
        <v>72</v>
      </c>
      <c r="E130" s="11" t="n">
        <f aca="false">D130*C130</f>
        <v>864</v>
      </c>
    </row>
    <row r="131" customFormat="false" ht="15" hidden="false" customHeight="false" outlineLevel="0" collapsed="false">
      <c r="A131" s="9" t="s">
        <v>134</v>
      </c>
      <c r="B131" s="9" t="s">
        <v>6</v>
      </c>
      <c r="C131" s="10" t="n">
        <v>121</v>
      </c>
      <c r="D131" s="11" t="n">
        <v>59</v>
      </c>
      <c r="E131" s="11" t="n">
        <f aca="false">D131*C131</f>
        <v>7139</v>
      </c>
    </row>
    <row r="132" customFormat="false" ht="15" hidden="false" customHeight="false" outlineLevel="0" collapsed="false">
      <c r="A132" s="9" t="s">
        <v>135</v>
      </c>
      <c r="B132" s="9" t="s">
        <v>6</v>
      </c>
      <c r="C132" s="10" t="n">
        <v>121</v>
      </c>
      <c r="D132" s="11" t="n">
        <v>69</v>
      </c>
      <c r="E132" s="11" t="n">
        <f aca="false">D132*C132</f>
        <v>8349</v>
      </c>
    </row>
    <row r="133" customFormat="false" ht="15" hidden="false" customHeight="false" outlineLevel="0" collapsed="false">
      <c r="A133" s="9" t="s">
        <v>136</v>
      </c>
      <c r="B133" s="9" t="s">
        <v>6</v>
      </c>
      <c r="C133" s="10" t="n">
        <v>154</v>
      </c>
      <c r="D133" s="11" t="n">
        <v>69</v>
      </c>
      <c r="E133" s="11" t="n">
        <f aca="false">D133*C133</f>
        <v>10626</v>
      </c>
    </row>
    <row r="134" customFormat="false" ht="15" hidden="false" customHeight="false" outlineLevel="0" collapsed="false">
      <c r="A134" s="9" t="s">
        <v>137</v>
      </c>
      <c r="B134" s="9" t="s">
        <v>6</v>
      </c>
      <c r="C134" s="10" t="n">
        <v>119</v>
      </c>
      <c r="D134" s="11" t="n">
        <v>79</v>
      </c>
      <c r="E134" s="11" t="n">
        <f aca="false">D134*C134</f>
        <v>9401</v>
      </c>
    </row>
    <row r="135" customFormat="false" ht="15" hidden="false" customHeight="false" outlineLevel="0" collapsed="false">
      <c r="A135" s="9" t="s">
        <v>138</v>
      </c>
      <c r="B135" s="9" t="s">
        <v>6</v>
      </c>
      <c r="C135" s="10" t="n">
        <v>125</v>
      </c>
      <c r="D135" s="11" t="n">
        <v>69</v>
      </c>
      <c r="E135" s="11" t="n">
        <f aca="false">D135*C135</f>
        <v>8625</v>
      </c>
    </row>
    <row r="136" customFormat="false" ht="15" hidden="false" customHeight="false" outlineLevel="0" collapsed="false">
      <c r="A136" s="9" t="s">
        <v>139</v>
      </c>
      <c r="B136" s="9" t="s">
        <v>6</v>
      </c>
      <c r="C136" s="10" t="n">
        <v>163</v>
      </c>
      <c r="D136" s="11" t="n">
        <v>68</v>
      </c>
      <c r="E136" s="11" t="n">
        <f aca="false">D136*C136</f>
        <v>11084</v>
      </c>
    </row>
    <row r="137" customFormat="false" ht="15" hidden="false" customHeight="false" outlineLevel="0" collapsed="false">
      <c r="A137" s="9" t="s">
        <v>140</v>
      </c>
      <c r="B137" s="9" t="s">
        <v>6</v>
      </c>
      <c r="C137" s="10" t="n">
        <v>217</v>
      </c>
      <c r="D137" s="11" t="n">
        <v>49</v>
      </c>
      <c r="E137" s="11" t="n">
        <f aca="false">D137*C137</f>
        <v>10633</v>
      </c>
    </row>
    <row r="138" customFormat="false" ht="15" hidden="false" customHeight="false" outlineLevel="0" collapsed="false">
      <c r="A138" s="9" t="s">
        <v>141</v>
      </c>
      <c r="B138" s="9" t="s">
        <v>6</v>
      </c>
      <c r="C138" s="10" t="n">
        <v>190</v>
      </c>
      <c r="D138" s="11" t="n">
        <v>49</v>
      </c>
      <c r="E138" s="11" t="n">
        <f aca="false">D138*C138</f>
        <v>9310</v>
      </c>
    </row>
    <row r="139" customFormat="false" ht="15" hidden="false" customHeight="false" outlineLevel="0" collapsed="false">
      <c r="A139" s="9" t="s">
        <v>142</v>
      </c>
      <c r="B139" s="9" t="s">
        <v>6</v>
      </c>
      <c r="C139" s="10" t="n">
        <v>221</v>
      </c>
      <c r="D139" s="11" t="n">
        <v>49</v>
      </c>
      <c r="E139" s="11" t="n">
        <f aca="false">D139*C139</f>
        <v>10829</v>
      </c>
    </row>
    <row r="140" customFormat="false" ht="15" hidden="false" customHeight="false" outlineLevel="0" collapsed="false">
      <c r="A140" s="9" t="s">
        <v>143</v>
      </c>
      <c r="B140" s="9" t="s">
        <v>6</v>
      </c>
      <c r="C140" s="10" t="n">
        <v>166</v>
      </c>
      <c r="D140" s="11" t="n">
        <v>49</v>
      </c>
      <c r="E140" s="11" t="n">
        <f aca="false">D140*C140</f>
        <v>8134</v>
      </c>
    </row>
    <row r="141" customFormat="false" ht="15" hidden="false" customHeight="false" outlineLevel="0" collapsed="false">
      <c r="A141" s="9" t="s">
        <v>144</v>
      </c>
      <c r="B141" s="9" t="s">
        <v>6</v>
      </c>
      <c r="C141" s="10" t="n">
        <v>153</v>
      </c>
      <c r="D141" s="11" t="n">
        <v>59</v>
      </c>
      <c r="E141" s="11" t="n">
        <f aca="false">D141*C141</f>
        <v>9027</v>
      </c>
    </row>
    <row r="142" customFormat="false" ht="15" hidden="false" customHeight="false" outlineLevel="0" collapsed="false">
      <c r="A142" s="9" t="s">
        <v>145</v>
      </c>
      <c r="B142" s="9" t="s">
        <v>6</v>
      </c>
      <c r="C142" s="10" t="n">
        <v>142</v>
      </c>
      <c r="D142" s="11" t="n">
        <v>29</v>
      </c>
      <c r="E142" s="11" t="n">
        <f aca="false">D142*C142</f>
        <v>4118</v>
      </c>
    </row>
    <row r="143" customFormat="false" ht="15" hidden="false" customHeight="false" outlineLevel="0" collapsed="false">
      <c r="A143" s="9" t="s">
        <v>146</v>
      </c>
      <c r="B143" s="9" t="s">
        <v>6</v>
      </c>
      <c r="C143" s="10" t="n">
        <v>145</v>
      </c>
      <c r="D143" s="11" t="n">
        <v>29</v>
      </c>
      <c r="E143" s="11" t="n">
        <f aca="false">D143*C143</f>
        <v>4205</v>
      </c>
    </row>
    <row r="144" customFormat="false" ht="15" hidden="false" customHeight="false" outlineLevel="0" collapsed="false">
      <c r="A144" s="9" t="s">
        <v>147</v>
      </c>
      <c r="B144" s="9" t="s">
        <v>6</v>
      </c>
      <c r="C144" s="10" t="n">
        <v>132</v>
      </c>
      <c r="D144" s="11" t="n">
        <v>29</v>
      </c>
      <c r="E144" s="11" t="n">
        <f aca="false">D144*C144</f>
        <v>3828</v>
      </c>
    </row>
    <row r="145" customFormat="false" ht="15" hidden="false" customHeight="false" outlineLevel="0" collapsed="false">
      <c r="A145" s="9" t="s">
        <v>148</v>
      </c>
      <c r="B145" s="9" t="s">
        <v>6</v>
      </c>
      <c r="C145" s="10" t="n">
        <v>15</v>
      </c>
      <c r="D145" s="11" t="n">
        <v>29</v>
      </c>
      <c r="E145" s="11" t="n">
        <f aca="false">D145*C145</f>
        <v>435</v>
      </c>
    </row>
    <row r="146" customFormat="false" ht="15" hidden="false" customHeight="false" outlineLevel="0" collapsed="false">
      <c r="A146" s="9" t="s">
        <v>149</v>
      </c>
      <c r="B146" s="9" t="s">
        <v>6</v>
      </c>
      <c r="C146" s="10" t="n">
        <v>137</v>
      </c>
      <c r="D146" s="11" t="n">
        <v>29</v>
      </c>
      <c r="E146" s="11" t="n">
        <f aca="false">D146*C146</f>
        <v>3973</v>
      </c>
    </row>
    <row r="147" customFormat="false" ht="15" hidden="false" customHeight="false" outlineLevel="0" collapsed="false">
      <c r="A147" s="9" t="s">
        <v>150</v>
      </c>
      <c r="B147" s="9" t="s">
        <v>6</v>
      </c>
      <c r="C147" s="10" t="n">
        <v>20</v>
      </c>
      <c r="D147" s="11" t="n">
        <v>29</v>
      </c>
      <c r="E147" s="11" t="n">
        <f aca="false">D147*C147</f>
        <v>580</v>
      </c>
    </row>
    <row r="148" customFormat="false" ht="15" hidden="false" customHeight="false" outlineLevel="0" collapsed="false">
      <c r="A148" s="9" t="s">
        <v>151</v>
      </c>
      <c r="B148" s="9" t="s">
        <v>6</v>
      </c>
      <c r="C148" s="10" t="n">
        <v>170</v>
      </c>
      <c r="D148" s="11" t="n">
        <v>54</v>
      </c>
      <c r="E148" s="11" t="n">
        <f aca="false">D148*C148</f>
        <v>9180</v>
      </c>
    </row>
    <row r="149" customFormat="false" ht="15" hidden="false" customHeight="false" outlineLevel="0" collapsed="false">
      <c r="A149" s="9" t="s">
        <v>152</v>
      </c>
      <c r="B149" s="9" t="s">
        <v>6</v>
      </c>
      <c r="C149" s="10" t="n">
        <v>158</v>
      </c>
      <c r="D149" s="11" t="n">
        <v>54</v>
      </c>
      <c r="E149" s="11" t="n">
        <f aca="false">D149*C149</f>
        <v>8532</v>
      </c>
    </row>
    <row r="150" customFormat="false" ht="15" hidden="false" customHeight="false" outlineLevel="0" collapsed="false">
      <c r="A150" s="9" t="s">
        <v>153</v>
      </c>
      <c r="B150" s="9" t="s">
        <v>6</v>
      </c>
      <c r="C150" s="10" t="n">
        <v>167</v>
      </c>
      <c r="D150" s="11" t="n">
        <v>54</v>
      </c>
      <c r="E150" s="11" t="n">
        <f aca="false">D150*C150</f>
        <v>9018</v>
      </c>
    </row>
    <row r="151" customFormat="false" ht="15" hidden="false" customHeight="false" outlineLevel="0" collapsed="false">
      <c r="A151" s="9" t="s">
        <v>154</v>
      </c>
      <c r="B151" s="9" t="s">
        <v>6</v>
      </c>
      <c r="C151" s="10" t="n">
        <v>170</v>
      </c>
      <c r="D151" s="11" t="n">
        <v>62</v>
      </c>
      <c r="E151" s="11" t="n">
        <f aca="false">D151*C151</f>
        <v>1054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28:02Z</dcterms:created>
  <dc:creator/>
  <dc:description/>
  <cp:keywords/>
  <dc:language>en-US</dc:language>
  <cp:lastModifiedBy>Dators</cp:lastModifiedBy>
  <dcterms:modified xsi:type="dcterms:W3CDTF">2022-10-04T11:11:00Z</dcterms:modified>
  <cp:revision>0</cp:revision>
  <dc:subject/>
  <dc:title/>
</cp:coreProperties>
</file>